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FRANCISCO I. MADERO, HIDALGO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4585025.75</v>
      </c>
      <c r="D9" s="11" t="n">
        <f aca="false">SUM(D10:D12)</f>
        <v>93640102.24</v>
      </c>
      <c r="E9" s="11" t="n">
        <f aca="false">SUM(E10:E12)</f>
        <v>93640102.24</v>
      </c>
    </row>
    <row r="10" customFormat="false" ht="12.75" hidden="false" customHeight="false" outlineLevel="0" collapsed="false">
      <c r="B10" s="12" t="s">
        <v>11</v>
      </c>
      <c r="C10" s="13" t="n">
        <v>56118255.75</v>
      </c>
      <c r="D10" s="13" t="n">
        <v>53420857.96</v>
      </c>
      <c r="E10" s="13" t="n">
        <v>53420857.96</v>
      </c>
    </row>
    <row r="11" customFormat="false" ht="12.75" hidden="false" customHeight="false" outlineLevel="0" collapsed="false">
      <c r="B11" s="12" t="s">
        <v>12</v>
      </c>
      <c r="C11" s="13" t="n">
        <v>38466770</v>
      </c>
      <c r="D11" s="13" t="n">
        <v>40219244.28</v>
      </c>
      <c r="E11" s="13" t="n">
        <v>40219244.28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4585025.75</v>
      </c>
      <c r="D14" s="11" t="n">
        <f aca="false">SUM(D15:D16)</f>
        <v>89572855.33</v>
      </c>
      <c r="E14" s="11" t="n">
        <f aca="false">SUM(E15:E16)</f>
        <v>89454743.86</v>
      </c>
    </row>
    <row r="15" customFormat="false" ht="12.75" hidden="false" customHeight="false" outlineLevel="0" collapsed="false">
      <c r="B15" s="12" t="s">
        <v>15</v>
      </c>
      <c r="C15" s="13" t="n">
        <v>56118255.75</v>
      </c>
      <c r="D15" s="13" t="n">
        <v>47951161.04</v>
      </c>
      <c r="E15" s="13" t="n">
        <v>47907661.04</v>
      </c>
    </row>
    <row r="16" customFormat="false" ht="12.75" hidden="false" customHeight="false" outlineLevel="0" collapsed="false">
      <c r="B16" s="12" t="s">
        <v>16</v>
      </c>
      <c r="C16" s="13" t="n">
        <v>38466770</v>
      </c>
      <c r="D16" s="13" t="n">
        <v>41621694.29</v>
      </c>
      <c r="E16" s="13" t="n">
        <v>41547082.82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439871.16</v>
      </c>
      <c r="E18" s="11" t="n">
        <f aca="false">SUM(E19:E20)</f>
        <v>439871.16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439871.16</v>
      </c>
      <c r="E19" s="13" t="n">
        <v>439871.16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4507118.07000001</v>
      </c>
      <c r="E22" s="10" t="n">
        <f aca="false">E9-E14+E18</f>
        <v>4625229.5400000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4507118.07000001</v>
      </c>
      <c r="E24" s="10" t="n">
        <f aca="false">E22-E12</f>
        <v>4625229.5400000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4067246.91000001</v>
      </c>
      <c r="E26" s="11" t="n">
        <f aca="false">E24-E18</f>
        <v>4185358.3800000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4067246.91000001</v>
      </c>
      <c r="E35" s="11" t="n">
        <f aca="false">E26-E31</f>
        <v>4185358.3800000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6118255.75</v>
      </c>
      <c r="D54" s="34" t="n">
        <f aca="false">D10</f>
        <v>53420857.96</v>
      </c>
      <c r="E54" s="34" t="n">
        <f aca="false">E10</f>
        <v>53420857.9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6118255.75</v>
      </c>
      <c r="D60" s="30" t="n">
        <f aca="false">D15</f>
        <v>47951161.04</v>
      </c>
      <c r="E60" s="30" t="n">
        <f aca="false">E15</f>
        <v>47907661.0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439871.16</v>
      </c>
      <c r="E62" s="30" t="n">
        <f aca="false">E19</f>
        <v>439871.16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5909568.08</v>
      </c>
      <c r="E64" s="31" t="n">
        <f aca="false">E54+E56-E60+E62</f>
        <v>5953068.0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5909568.08</v>
      </c>
      <c r="E66" s="31" t="n">
        <f aca="false">E64-E56</f>
        <v>5953068.0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8466770</v>
      </c>
      <c r="D72" s="34" t="n">
        <f aca="false">D11</f>
        <v>40219244.28</v>
      </c>
      <c r="E72" s="34" t="n">
        <f aca="false">E11</f>
        <v>40219244.28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8466770</v>
      </c>
      <c r="D78" s="30" t="n">
        <f aca="false">D16</f>
        <v>41621694.29</v>
      </c>
      <c r="E78" s="30" t="n">
        <f aca="false">E16</f>
        <v>41547082.82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-1402450.01</v>
      </c>
      <c r="E82" s="31" t="n">
        <f aca="false">E72+E74-E78+E80</f>
        <v>-1327838.54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-1402450.01</v>
      </c>
      <c r="E84" s="31" t="n">
        <f aca="false">E82-E74</f>
        <v>-1327838.54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tesor</cp:lastModifiedBy>
  <cp:lastPrinted>2016-12-20T19:32:28Z</cp:lastPrinted>
  <dcterms:modified xsi:type="dcterms:W3CDTF">2022-04-25T22:13:54Z</dcterms:modified>
  <cp:revision>0</cp:revision>
  <dc:subject/>
  <dc:title/>
</cp:coreProperties>
</file>